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5.2024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2.8</t>
  </si>
  <si>
    <t xml:space="preserve">2.7</t>
  </si>
  <si>
    <t xml:space="preserve">2.9</t>
  </si>
  <si>
    <t xml:space="preserve">Beijing</t>
  </si>
  <si>
    <t xml:space="preserve">-3.4</t>
  </si>
  <si>
    <t xml:space="preserve">11.8</t>
  </si>
  <si>
    <t xml:space="preserve">-7.3</t>
  </si>
  <si>
    <t xml:space="preserve">Tianjin</t>
  </si>
  <si>
    <t xml:space="preserve">-9.0</t>
  </si>
  <si>
    <t xml:space="preserve">-12.7</t>
  </si>
  <si>
    <t xml:space="preserve">-4.7</t>
  </si>
  <si>
    <t xml:space="preserve">Shijiazhuang</t>
  </si>
  <si>
    <t xml:space="preserve">6.5</t>
  </si>
  <si>
    <t xml:space="preserve">9.4</t>
  </si>
  <si>
    <t xml:space="preserve">5.7</t>
  </si>
  <si>
    <t xml:space="preserve">Taiyuan</t>
  </si>
  <si>
    <t xml:space="preserve">26.7</t>
  </si>
  <si>
    <t xml:space="preserve">68.1</t>
  </si>
  <si>
    <t xml:space="preserve">16.8</t>
  </si>
  <si>
    <t xml:space="preserve">Manzhouli</t>
  </si>
  <si>
    <t xml:space="preserve">25.8</t>
  </si>
  <si>
    <t xml:space="preserve">29.7</t>
  </si>
  <si>
    <t xml:space="preserve">20.1</t>
  </si>
  <si>
    <t xml:space="preserve">Hohhot</t>
  </si>
  <si>
    <t xml:space="preserve">12.3</t>
  </si>
  <si>
    <t xml:space="preserve">34.4</t>
  </si>
  <si>
    <t xml:space="preserve">5.2</t>
  </si>
  <si>
    <t xml:space="preserve">Shenyang</t>
  </si>
  <si>
    <t xml:space="preserve">8.6</t>
  </si>
  <si>
    <t xml:space="preserve">38.1</t>
  </si>
  <si>
    <t xml:space="preserve">3.5</t>
  </si>
  <si>
    <t xml:space="preserve">Dalian</t>
  </si>
  <si>
    <t xml:space="preserve">-5.4</t>
  </si>
  <si>
    <t xml:space="preserve">-4.1</t>
  </si>
  <si>
    <t xml:space="preserve">Changchun</t>
  </si>
  <si>
    <t xml:space="preserve">29.3</t>
  </si>
  <si>
    <t xml:space="preserve">8.8</t>
  </si>
  <si>
    <t xml:space="preserve">39.6</t>
  </si>
  <si>
    <t xml:space="preserve">Harbin</t>
  </si>
  <si>
    <t xml:space="preserve">7.1</t>
  </si>
  <si>
    <t xml:space="preserve">-10.2</t>
  </si>
  <si>
    <t xml:space="preserve">13.3</t>
  </si>
  <si>
    <t xml:space="preserve">Shanghai</t>
  </si>
  <si>
    <t xml:space="preserve">-1.1</t>
  </si>
  <si>
    <t xml:space="preserve">-1.0</t>
  </si>
  <si>
    <t xml:space="preserve">-1.3</t>
  </si>
  <si>
    <t xml:space="preserve">Nanjing</t>
  </si>
  <si>
    <t xml:space="preserve">4.8</t>
  </si>
  <si>
    <t xml:space="preserve">6.6</t>
  </si>
  <si>
    <t xml:space="preserve">3.0</t>
  </si>
  <si>
    <t xml:space="preserve">Hangzhou</t>
  </si>
  <si>
    <t xml:space="preserve">5.5</t>
  </si>
  <si>
    <t xml:space="preserve">3.4</t>
  </si>
  <si>
    <t xml:space="preserve">Ningbo</t>
  </si>
  <si>
    <t xml:space="preserve">0.7</t>
  </si>
  <si>
    <t xml:space="preserve">-1.4</t>
  </si>
  <si>
    <t xml:space="preserve">6.3</t>
  </si>
  <si>
    <t xml:space="preserve">Hefei</t>
  </si>
  <si>
    <t xml:space="preserve">0.9</t>
  </si>
  <si>
    <t xml:space="preserve">3.3</t>
  </si>
  <si>
    <t xml:space="preserve">-1.7</t>
  </si>
  <si>
    <t xml:space="preserve">Fuzhou</t>
  </si>
  <si>
    <t xml:space="preserve">9.6</t>
  </si>
  <si>
    <t xml:space="preserve">4.7</t>
  </si>
  <si>
    <t xml:space="preserve">12.8</t>
  </si>
  <si>
    <t xml:space="preserve">Xiamen</t>
  </si>
  <si>
    <t xml:space="preserve">-4.0</t>
  </si>
  <si>
    <t xml:space="preserve">Nanchang</t>
  </si>
  <si>
    <t xml:space="preserve">-10.4</t>
  </si>
  <si>
    <t xml:space="preserve">1.1</t>
  </si>
  <si>
    <t xml:space="preserve">-20.0</t>
  </si>
  <si>
    <t xml:space="preserve">Qingdao</t>
  </si>
  <si>
    <t xml:space="preserve">-2.2</t>
  </si>
  <si>
    <t xml:space="preserve">-0.3</t>
  </si>
  <si>
    <t xml:space="preserve">Jinan</t>
  </si>
  <si>
    <t xml:space="preserve">10.8</t>
  </si>
  <si>
    <t xml:space="preserve">6.8</t>
  </si>
  <si>
    <t xml:space="preserve">15.5</t>
  </si>
  <si>
    <t xml:space="preserve">Zhengzhou</t>
  </si>
  <si>
    <t xml:space="preserve">-20.9</t>
  </si>
  <si>
    <t xml:space="preserve">-30.8</t>
  </si>
  <si>
    <t xml:space="preserve">-2.0</t>
  </si>
  <si>
    <t xml:space="preserve">Wuhan</t>
  </si>
  <si>
    <t xml:space="preserve">3.6</t>
  </si>
  <si>
    <t xml:space="preserve">9.3</t>
  </si>
  <si>
    <t xml:space="preserve">-4.4</t>
  </si>
  <si>
    <t xml:space="preserve">Changsha</t>
  </si>
  <si>
    <t xml:space="preserve">32.9</t>
  </si>
  <si>
    <t xml:space="preserve">1.7</t>
  </si>
  <si>
    <t xml:space="preserve">61.7</t>
  </si>
  <si>
    <t xml:space="preserve">Guangzhou</t>
  </si>
  <si>
    <t xml:space="preserve">7.7</t>
  </si>
  <si>
    <t xml:space="preserve">Huangpu</t>
  </si>
  <si>
    <t xml:space="preserve">2.3</t>
  </si>
  <si>
    <t xml:space="preserve">7.4</t>
  </si>
  <si>
    <t xml:space="preserve">-3.1</t>
  </si>
  <si>
    <t xml:space="preserve">Shenzhen</t>
  </si>
  <si>
    <t xml:space="preserve">8.9</t>
  </si>
  <si>
    <t xml:space="preserve">19.8</t>
  </si>
  <si>
    <t xml:space="preserve">Gongbei</t>
  </si>
  <si>
    <t xml:space="preserve">-7.5</t>
  </si>
  <si>
    <t xml:space="preserve">-11.0</t>
  </si>
  <si>
    <t xml:space="preserve">0.2</t>
  </si>
  <si>
    <t xml:space="preserve">Shantou</t>
  </si>
  <si>
    <t xml:space="preserve">21.5</t>
  </si>
  <si>
    <t xml:space="preserve">19.4</t>
  </si>
  <si>
    <t xml:space="preserve">23.3</t>
  </si>
  <si>
    <t xml:space="preserve">Haikou </t>
  </si>
  <si>
    <t xml:space="preserve">-22.2</t>
  </si>
  <si>
    <t xml:space="preserve">-28.2</t>
  </si>
  <si>
    <t xml:space="preserve">-19.8</t>
  </si>
  <si>
    <t xml:space="preserve">Zhanjiang</t>
  </si>
  <si>
    <t xml:space="preserve">-5.5</t>
  </si>
  <si>
    <t xml:space="preserve">-13.4</t>
  </si>
  <si>
    <t xml:space="preserve">Jiangmen</t>
  </si>
  <si>
    <t xml:space="preserve">-7.2</t>
  </si>
  <si>
    <t xml:space="preserve">-28.7</t>
  </si>
  <si>
    <t xml:space="preserve">Nanning</t>
  </si>
  <si>
    <t xml:space="preserve">6.7</t>
  </si>
  <si>
    <t xml:space="preserve">22.6</t>
  </si>
  <si>
    <t xml:space="preserve">-5.1</t>
  </si>
  <si>
    <t xml:space="preserve">Chengdu</t>
  </si>
  <si>
    <t xml:space="preserve">25.6</t>
  </si>
  <si>
    <t xml:space="preserve">2.0</t>
  </si>
  <si>
    <t xml:space="preserve">59.9</t>
  </si>
  <si>
    <t xml:space="preserve">Chongqing</t>
  </si>
  <si>
    <t xml:space="preserve">-0.2</t>
  </si>
  <si>
    <t xml:space="preserve">1.3</t>
  </si>
  <si>
    <t xml:space="preserve">-3.2</t>
  </si>
  <si>
    <t xml:space="preserve">Guiyang</t>
  </si>
  <si>
    <t xml:space="preserve">-13.3</t>
  </si>
  <si>
    <t xml:space="preserve">-25.3</t>
  </si>
  <si>
    <t xml:space="preserve">6.4</t>
  </si>
  <si>
    <t xml:space="preserve">Kunming</t>
  </si>
  <si>
    <t xml:space="preserve">-5.2</t>
  </si>
  <si>
    <t xml:space="preserve">-21.9</t>
  </si>
  <si>
    <t xml:space="preserve">5.8</t>
  </si>
  <si>
    <t xml:space="preserve">Lhasa</t>
  </si>
  <si>
    <t xml:space="preserve">112.0</t>
  </si>
  <si>
    <t xml:space="preserve">110.6</t>
  </si>
  <si>
    <t xml:space="preserve">142.9</t>
  </si>
  <si>
    <t xml:space="preserve">Xi'an</t>
  </si>
  <si>
    <t xml:space="preserve">4.5</t>
  </si>
  <si>
    <t xml:space="preserve">0.1</t>
  </si>
  <si>
    <t xml:space="preserve">Urumqi </t>
  </si>
  <si>
    <t xml:space="preserve">17.9</t>
  </si>
  <si>
    <t xml:space="preserve">24.8</t>
  </si>
  <si>
    <t xml:space="preserve">4.0</t>
  </si>
  <si>
    <t xml:space="preserve">Lanzhou</t>
  </si>
  <si>
    <t xml:space="preserve">-32.5</t>
  </si>
  <si>
    <t xml:space="preserve">-48.6</t>
  </si>
  <si>
    <t xml:space="preserve">Yinchuan</t>
  </si>
  <si>
    <t xml:space="preserve">18.7</t>
  </si>
  <si>
    <t xml:space="preserve">Xining</t>
  </si>
  <si>
    <t xml:space="preserve">-47.5</t>
  </si>
  <si>
    <t xml:space="preserve">12.1</t>
  </si>
  <si>
    <t xml:space="preserve">-71.3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522073917.051</v>
      </c>
      <c r="D6" s="12" t="n">
        <v>2464319772.867</v>
      </c>
      <c r="E6" s="12" t="n">
        <v>302348018.876</v>
      </c>
      <c r="F6" s="12" t="n">
        <v>1400763015.925</v>
      </c>
      <c r="G6" s="12" t="n">
        <v>219725898.175</v>
      </c>
      <c r="H6" s="12" t="n">
        <v>1063556756.942</v>
      </c>
      <c r="I6" s="13" t="s">
        <v>11</v>
      </c>
      <c r="J6" s="13" t="s">
        <v>12</v>
      </c>
      <c r="K6" s="14" t="s">
        <v>13</v>
      </c>
    </row>
    <row r="7" customFormat="false" ht="14.95" hidden="false" customHeight="true" outlineLevel="0" collapsed="false">
      <c r="B7" s="11" t="s">
        <v>14</v>
      </c>
      <c r="C7" s="12" t="n">
        <v>9010713.113</v>
      </c>
      <c r="D7" s="12" t="n">
        <v>41736602.866</v>
      </c>
      <c r="E7" s="12" t="n">
        <v>2009187.486</v>
      </c>
      <c r="F7" s="12" t="n">
        <v>9935104.147</v>
      </c>
      <c r="G7" s="12" t="n">
        <v>7001525.627</v>
      </c>
      <c r="H7" s="12" t="n">
        <v>31801498.719</v>
      </c>
      <c r="I7" s="13" t="s">
        <v>15</v>
      </c>
      <c r="J7" s="13" t="s">
        <v>16</v>
      </c>
      <c r="K7" s="14" t="s">
        <v>17</v>
      </c>
    </row>
    <row r="8" customFormat="false" ht="14.95" hidden="false" customHeight="true" outlineLevel="0" collapsed="false">
      <c r="B8" s="11" t="s">
        <v>18</v>
      </c>
      <c r="C8" s="12" t="n">
        <v>20862278.483</v>
      </c>
      <c r="D8" s="12" t="n">
        <v>103467687.911</v>
      </c>
      <c r="E8" s="12" t="n">
        <v>10760270.029</v>
      </c>
      <c r="F8" s="12" t="n">
        <v>53906288.204</v>
      </c>
      <c r="G8" s="12" t="n">
        <v>10102008.454</v>
      </c>
      <c r="H8" s="12" t="n">
        <v>49561399.707</v>
      </c>
      <c r="I8" s="13" t="s">
        <v>19</v>
      </c>
      <c r="J8" s="13" t="s">
        <v>20</v>
      </c>
      <c r="K8" s="14" t="s">
        <v>21</v>
      </c>
    </row>
    <row r="9" customFormat="false" ht="14.95" hidden="false" customHeight="true" outlineLevel="0" collapsed="false">
      <c r="B9" s="11" t="s">
        <v>22</v>
      </c>
      <c r="C9" s="12" t="n">
        <v>6521238.245</v>
      </c>
      <c r="D9" s="12" t="n">
        <v>32834469.402</v>
      </c>
      <c r="E9" s="12" t="n">
        <v>1569304.131</v>
      </c>
      <c r="F9" s="12" t="n">
        <v>7800449.067</v>
      </c>
      <c r="G9" s="12" t="n">
        <v>4951934.114</v>
      </c>
      <c r="H9" s="12" t="n">
        <v>25034020.335</v>
      </c>
      <c r="I9" s="13" t="s">
        <v>23</v>
      </c>
      <c r="J9" s="13" t="s">
        <v>24</v>
      </c>
      <c r="K9" s="14" t="s">
        <v>25</v>
      </c>
    </row>
    <row r="10" customFormat="false" ht="14.95" hidden="false" customHeight="true" outlineLevel="0" collapsed="false">
      <c r="B10" s="11" t="s">
        <v>26</v>
      </c>
      <c r="C10" s="12" t="n">
        <v>289712.704</v>
      </c>
      <c r="D10" s="12" t="n">
        <v>1781815.023</v>
      </c>
      <c r="E10" s="12" t="n">
        <v>67262.912</v>
      </c>
      <c r="F10" s="12" t="n">
        <v>456243.4</v>
      </c>
      <c r="G10" s="12" t="n">
        <v>222449.792</v>
      </c>
      <c r="H10" s="12" t="n">
        <v>1325571.623</v>
      </c>
      <c r="I10" s="13" t="s">
        <v>27</v>
      </c>
      <c r="J10" s="13" t="s">
        <v>28</v>
      </c>
      <c r="K10" s="14" t="s">
        <v>29</v>
      </c>
    </row>
    <row r="11" customFormat="false" ht="14.95" hidden="false" customHeight="true" outlineLevel="0" collapsed="false">
      <c r="B11" s="11" t="s">
        <v>30</v>
      </c>
      <c r="C11" s="12" t="n">
        <v>1625609.003</v>
      </c>
      <c r="D11" s="12" t="n">
        <v>6672880.624</v>
      </c>
      <c r="E11" s="12" t="n">
        <v>938872.502</v>
      </c>
      <c r="F11" s="12" t="n">
        <v>4072459.386</v>
      </c>
      <c r="G11" s="12" t="n">
        <v>686736.501</v>
      </c>
      <c r="H11" s="12" t="n">
        <v>2600421.238</v>
      </c>
      <c r="I11" s="13" t="s">
        <v>31</v>
      </c>
      <c r="J11" s="13" t="s">
        <v>32</v>
      </c>
      <c r="K11" s="14" t="s">
        <v>33</v>
      </c>
    </row>
    <row r="12" customFormat="false" ht="14.95" hidden="false" customHeight="true" outlineLevel="0" collapsed="false">
      <c r="B12" s="11" t="s">
        <v>34</v>
      </c>
      <c r="C12" s="12" t="n">
        <v>1791029.256</v>
      </c>
      <c r="D12" s="12" t="n">
        <v>8277120.63</v>
      </c>
      <c r="E12" s="12" t="n">
        <v>521036.506</v>
      </c>
      <c r="F12" s="12" t="n">
        <v>2403045.463</v>
      </c>
      <c r="G12" s="12" t="n">
        <v>1269992.75</v>
      </c>
      <c r="H12" s="12" t="n">
        <v>5874075.167</v>
      </c>
      <c r="I12" s="13" t="s">
        <v>35</v>
      </c>
      <c r="J12" s="13" t="s">
        <v>36</v>
      </c>
      <c r="K12" s="14" t="s">
        <v>37</v>
      </c>
    </row>
    <row r="13" customFormat="false" ht="14.95" hidden="false" customHeight="true" outlineLevel="0" collapsed="false">
      <c r="B13" s="11" t="s">
        <v>38</v>
      </c>
      <c r="C13" s="12" t="n">
        <v>1647358.868</v>
      </c>
      <c r="D13" s="12" t="n">
        <v>8860691.271</v>
      </c>
      <c r="E13" s="12" t="n">
        <v>223013.571</v>
      </c>
      <c r="F13" s="12" t="n">
        <v>1646637.927</v>
      </c>
      <c r="G13" s="12" t="n">
        <v>1424345.297</v>
      </c>
      <c r="H13" s="12" t="n">
        <v>7214053.344</v>
      </c>
      <c r="I13" s="13" t="s">
        <v>39</v>
      </c>
      <c r="J13" s="13" t="s">
        <v>40</v>
      </c>
      <c r="K13" s="14" t="s">
        <v>41</v>
      </c>
    </row>
    <row r="14" customFormat="false" ht="14.95" hidden="false" customHeight="true" outlineLevel="0" collapsed="false">
      <c r="B14" s="11" t="s">
        <v>42</v>
      </c>
      <c r="C14" s="12" t="n">
        <v>10795667.44</v>
      </c>
      <c r="D14" s="12" t="n">
        <v>53376699.351</v>
      </c>
      <c r="E14" s="12" t="n">
        <v>5049371.444</v>
      </c>
      <c r="F14" s="12" t="n">
        <v>24528453.455</v>
      </c>
      <c r="G14" s="12" t="n">
        <v>5746295.996</v>
      </c>
      <c r="H14" s="12" t="n">
        <v>28848245.896</v>
      </c>
      <c r="I14" s="13" t="s">
        <v>21</v>
      </c>
      <c r="J14" s="13" t="s">
        <v>43</v>
      </c>
      <c r="K14" s="14" t="s">
        <v>44</v>
      </c>
    </row>
    <row r="15" customFormat="false" ht="14.95" hidden="false" customHeight="true" outlineLevel="0" collapsed="false">
      <c r="B15" s="11" t="s">
        <v>45</v>
      </c>
      <c r="C15" s="12" t="n">
        <v>993016.279</v>
      </c>
      <c r="D15" s="12" t="n">
        <v>4420868.652</v>
      </c>
      <c r="E15" s="12" t="n">
        <v>315866.28</v>
      </c>
      <c r="F15" s="12" t="n">
        <v>1240073.067</v>
      </c>
      <c r="G15" s="12" t="n">
        <v>677149.999</v>
      </c>
      <c r="H15" s="12" t="n">
        <v>3180795.585</v>
      </c>
      <c r="I15" s="13" t="s">
        <v>46</v>
      </c>
      <c r="J15" s="13" t="s">
        <v>47</v>
      </c>
      <c r="K15" s="14" t="s">
        <v>48</v>
      </c>
    </row>
    <row r="16" customFormat="false" ht="14.95" hidden="false" customHeight="true" outlineLevel="0" collapsed="false">
      <c r="B16" s="11" t="s">
        <v>49</v>
      </c>
      <c r="C16" s="12" t="n">
        <v>3126508.438</v>
      </c>
      <c r="D16" s="12" t="n">
        <v>15078115.526</v>
      </c>
      <c r="E16" s="12" t="n">
        <v>714112.718</v>
      </c>
      <c r="F16" s="12" t="n">
        <v>3322790.612</v>
      </c>
      <c r="G16" s="12" t="n">
        <v>2412395.72</v>
      </c>
      <c r="H16" s="12" t="n">
        <v>11755324.914</v>
      </c>
      <c r="I16" s="13" t="s">
        <v>50</v>
      </c>
      <c r="J16" s="13" t="s">
        <v>51</v>
      </c>
      <c r="K16" s="14" t="s">
        <v>52</v>
      </c>
    </row>
    <row r="17" customFormat="false" ht="14.95" hidden="false" customHeight="true" outlineLevel="0" collapsed="false">
      <c r="B17" s="11" t="s">
        <v>53</v>
      </c>
      <c r="C17" s="12" t="n">
        <v>96622545.005</v>
      </c>
      <c r="D17" s="12" t="n">
        <v>458242206.799</v>
      </c>
      <c r="E17" s="12" t="n">
        <v>59441202.986</v>
      </c>
      <c r="F17" s="12" t="n">
        <v>270535218.025</v>
      </c>
      <c r="G17" s="12" t="n">
        <v>37181342.019</v>
      </c>
      <c r="H17" s="12" t="n">
        <v>187706988.774</v>
      </c>
      <c r="I17" s="13" t="s">
        <v>54</v>
      </c>
      <c r="J17" s="13" t="s">
        <v>55</v>
      </c>
      <c r="K17" s="14" t="s">
        <v>56</v>
      </c>
    </row>
    <row r="18" customFormat="false" ht="14.95" hidden="false" customHeight="true" outlineLevel="0" collapsed="false">
      <c r="B18" s="11" t="s">
        <v>57</v>
      </c>
      <c r="C18" s="12" t="n">
        <v>45359585.738</v>
      </c>
      <c r="D18" s="12" t="n">
        <v>212898080.189</v>
      </c>
      <c r="E18" s="12" t="n">
        <v>23607947.642</v>
      </c>
      <c r="F18" s="12" t="n">
        <v>107040422.519</v>
      </c>
      <c r="G18" s="12" t="n">
        <v>21751638.096</v>
      </c>
      <c r="H18" s="12" t="n">
        <v>105857657.67</v>
      </c>
      <c r="I18" s="13" t="s">
        <v>58</v>
      </c>
      <c r="J18" s="13" t="s">
        <v>59</v>
      </c>
      <c r="K18" s="14" t="s">
        <v>60</v>
      </c>
    </row>
    <row r="19" customFormat="false" ht="14.95" hidden="false" customHeight="true" outlineLevel="0" collapsed="false">
      <c r="B19" s="11" t="s">
        <v>61</v>
      </c>
      <c r="C19" s="12" t="n">
        <v>23199575.131</v>
      </c>
      <c r="D19" s="12" t="n">
        <v>103992634.451</v>
      </c>
      <c r="E19" s="12" t="n">
        <v>14020947.348</v>
      </c>
      <c r="F19" s="12" t="n">
        <v>59941525.529</v>
      </c>
      <c r="G19" s="12" t="n">
        <v>9178627.783</v>
      </c>
      <c r="H19" s="12" t="n">
        <v>44051108.922</v>
      </c>
      <c r="I19" s="13" t="s">
        <v>62</v>
      </c>
      <c r="J19" s="13" t="s">
        <v>50</v>
      </c>
      <c r="K19" s="14" t="s">
        <v>63</v>
      </c>
    </row>
    <row r="20" customFormat="false" ht="14.95" hidden="false" customHeight="true" outlineLevel="0" collapsed="false">
      <c r="B20" s="11" t="s">
        <v>64</v>
      </c>
      <c r="C20" s="12" t="n">
        <v>31480805.788</v>
      </c>
      <c r="D20" s="12" t="n">
        <v>141663113.264</v>
      </c>
      <c r="E20" s="12" t="n">
        <v>23254565.196</v>
      </c>
      <c r="F20" s="12" t="n">
        <v>101949550.501</v>
      </c>
      <c r="G20" s="12" t="n">
        <v>8226240.592</v>
      </c>
      <c r="H20" s="12" t="n">
        <v>39713562.763</v>
      </c>
      <c r="I20" s="13" t="s">
        <v>65</v>
      </c>
      <c r="J20" s="13" t="s">
        <v>66</v>
      </c>
      <c r="K20" s="14" t="s">
        <v>67</v>
      </c>
    </row>
    <row r="21" customFormat="false" ht="14.95" hidden="false" customHeight="true" outlineLevel="0" collapsed="false">
      <c r="B21" s="11" t="s">
        <v>68</v>
      </c>
      <c r="C21" s="12" t="n">
        <v>3985314.987</v>
      </c>
      <c r="D21" s="12" t="n">
        <v>20935026.656</v>
      </c>
      <c r="E21" s="12" t="n">
        <v>2336256.065</v>
      </c>
      <c r="F21" s="12" t="n">
        <v>11052363.956</v>
      </c>
      <c r="G21" s="12" t="n">
        <v>1649058.922</v>
      </c>
      <c r="H21" s="12" t="n">
        <v>9882662.7</v>
      </c>
      <c r="I21" s="13" t="s">
        <v>69</v>
      </c>
      <c r="J21" s="13" t="s">
        <v>70</v>
      </c>
      <c r="K21" s="14" t="s">
        <v>71</v>
      </c>
    </row>
    <row r="22" customFormat="false" ht="14.95" hidden="false" customHeight="true" outlineLevel="0" collapsed="false">
      <c r="B22" s="11" t="s">
        <v>72</v>
      </c>
      <c r="C22" s="12" t="n">
        <v>4947775.487</v>
      </c>
      <c r="D22" s="12" t="n">
        <v>22615970.626</v>
      </c>
      <c r="E22" s="12" t="n">
        <v>1909973.744</v>
      </c>
      <c r="F22" s="12" t="n">
        <v>8568000.115</v>
      </c>
      <c r="G22" s="12" t="n">
        <v>3037801.743</v>
      </c>
      <c r="H22" s="12" t="n">
        <v>14047970.511</v>
      </c>
      <c r="I22" s="13" t="s">
        <v>73</v>
      </c>
      <c r="J22" s="13" t="s">
        <v>74</v>
      </c>
      <c r="K22" s="14" t="s">
        <v>75</v>
      </c>
    </row>
    <row r="23" customFormat="false" ht="14.95" hidden="false" customHeight="true" outlineLevel="0" collapsed="false">
      <c r="B23" s="11" t="s">
        <v>76</v>
      </c>
      <c r="C23" s="12" t="n">
        <v>14741504.853</v>
      </c>
      <c r="D23" s="12" t="n">
        <v>69645166.518</v>
      </c>
      <c r="E23" s="12" t="n">
        <v>9683792.149</v>
      </c>
      <c r="F23" s="12" t="n">
        <v>46448965.723</v>
      </c>
      <c r="G23" s="12" t="n">
        <v>5057712.704</v>
      </c>
      <c r="H23" s="12" t="n">
        <v>23196200.795</v>
      </c>
      <c r="I23" s="13" t="s">
        <v>56</v>
      </c>
      <c r="J23" s="13" t="s">
        <v>77</v>
      </c>
      <c r="K23" s="14" t="s">
        <v>58</v>
      </c>
    </row>
    <row r="24" customFormat="false" ht="14.95" hidden="false" customHeight="true" outlineLevel="0" collapsed="false">
      <c r="B24" s="11" t="s">
        <v>78</v>
      </c>
      <c r="C24" s="12" t="n">
        <v>2652702.851</v>
      </c>
      <c r="D24" s="12" t="n">
        <v>12418157.962</v>
      </c>
      <c r="E24" s="12" t="n">
        <v>1361757.841</v>
      </c>
      <c r="F24" s="12" t="n">
        <v>6369284.186</v>
      </c>
      <c r="G24" s="12" t="n">
        <v>1290945.01</v>
      </c>
      <c r="H24" s="12" t="n">
        <v>6048873.776</v>
      </c>
      <c r="I24" s="13" t="s">
        <v>79</v>
      </c>
      <c r="J24" s="13" t="s">
        <v>80</v>
      </c>
      <c r="K24" s="14" t="s">
        <v>81</v>
      </c>
    </row>
    <row r="25" customFormat="false" ht="14.95" hidden="false" customHeight="true" outlineLevel="0" collapsed="false">
      <c r="B25" s="11" t="s">
        <v>82</v>
      </c>
      <c r="C25" s="12" t="n">
        <v>37976985.937</v>
      </c>
      <c r="D25" s="12" t="n">
        <v>184755111.958</v>
      </c>
      <c r="E25" s="12" t="n">
        <v>19435975.043</v>
      </c>
      <c r="F25" s="12" t="n">
        <v>94347233.34</v>
      </c>
      <c r="G25" s="12" t="n">
        <v>18541010.894</v>
      </c>
      <c r="H25" s="12" t="n">
        <v>90407878.618</v>
      </c>
      <c r="I25" s="13" t="s">
        <v>83</v>
      </c>
      <c r="J25" s="13" t="s">
        <v>84</v>
      </c>
      <c r="K25" s="14" t="s">
        <v>44</v>
      </c>
    </row>
    <row r="26" customFormat="false" ht="14.95" hidden="false" customHeight="true" outlineLevel="0" collapsed="false">
      <c r="B26" s="11" t="s">
        <v>85</v>
      </c>
      <c r="C26" s="12" t="n">
        <v>7693566.126</v>
      </c>
      <c r="D26" s="12" t="n">
        <v>37516140.877</v>
      </c>
      <c r="E26" s="12" t="n">
        <v>4029666.298</v>
      </c>
      <c r="F26" s="12" t="n">
        <v>19398504.95</v>
      </c>
      <c r="G26" s="12" t="n">
        <v>3663899.828</v>
      </c>
      <c r="H26" s="12" t="n">
        <v>18117635.927</v>
      </c>
      <c r="I26" s="13" t="s">
        <v>86</v>
      </c>
      <c r="J26" s="13" t="s">
        <v>87</v>
      </c>
      <c r="K26" s="14" t="s">
        <v>88</v>
      </c>
    </row>
    <row r="27" customFormat="false" ht="14.95" hidden="false" customHeight="true" outlineLevel="0" collapsed="false">
      <c r="B27" s="11" t="s">
        <v>89</v>
      </c>
      <c r="C27" s="12" t="n">
        <v>6034451.792</v>
      </c>
      <c r="D27" s="12" t="n">
        <v>28625652.245</v>
      </c>
      <c r="E27" s="12" t="n">
        <v>3343530.48</v>
      </c>
      <c r="F27" s="12" t="n">
        <v>16344060.052</v>
      </c>
      <c r="G27" s="12" t="n">
        <v>2690921.312</v>
      </c>
      <c r="H27" s="12" t="n">
        <v>12281592.193</v>
      </c>
      <c r="I27" s="13" t="s">
        <v>90</v>
      </c>
      <c r="J27" s="13" t="s">
        <v>91</v>
      </c>
      <c r="K27" s="14" t="s">
        <v>92</v>
      </c>
    </row>
    <row r="28" customFormat="false" ht="14.95" hidden="false" customHeight="true" outlineLevel="0" collapsed="false">
      <c r="B28" s="11" t="s">
        <v>93</v>
      </c>
      <c r="C28" s="12" t="n">
        <v>4332311.111</v>
      </c>
      <c r="D28" s="12" t="n">
        <v>20368746.929</v>
      </c>
      <c r="E28" s="12" t="n">
        <v>2745094.15</v>
      </c>
      <c r="F28" s="12" t="n">
        <v>12551406.309</v>
      </c>
      <c r="G28" s="12" t="n">
        <v>1587216.961</v>
      </c>
      <c r="H28" s="12" t="n">
        <v>7817340.62</v>
      </c>
      <c r="I28" s="13" t="s">
        <v>94</v>
      </c>
      <c r="J28" s="13" t="s">
        <v>95</v>
      </c>
      <c r="K28" s="14" t="s">
        <v>96</v>
      </c>
    </row>
    <row r="29" customFormat="false" ht="14.95" hidden="false" customHeight="true" outlineLevel="0" collapsed="false">
      <c r="B29" s="11" t="s">
        <v>97</v>
      </c>
      <c r="C29" s="12" t="n">
        <v>2902438.076</v>
      </c>
      <c r="D29" s="12" t="n">
        <v>14432348.834</v>
      </c>
      <c r="E29" s="12" t="n">
        <v>1116945.749</v>
      </c>
      <c r="F29" s="12" t="n">
        <v>5295602.834</v>
      </c>
      <c r="G29" s="12" t="n">
        <v>1785492.327</v>
      </c>
      <c r="H29" s="12" t="n">
        <v>9136746</v>
      </c>
      <c r="I29" s="13" t="s">
        <v>98</v>
      </c>
      <c r="J29" s="13" t="s">
        <v>99</v>
      </c>
      <c r="K29" s="14" t="s">
        <v>100</v>
      </c>
    </row>
    <row r="30" customFormat="false" ht="14.95" hidden="false" customHeight="true" outlineLevel="0" collapsed="false">
      <c r="B30" s="11" t="s">
        <v>101</v>
      </c>
      <c r="C30" s="12" t="n">
        <v>22560985.206</v>
      </c>
      <c r="D30" s="12" t="n">
        <v>105597688.687</v>
      </c>
      <c r="E30" s="12" t="n">
        <v>16646070.043</v>
      </c>
      <c r="F30" s="12" t="n">
        <v>77405421.305</v>
      </c>
      <c r="G30" s="12" t="n">
        <v>5914915.163</v>
      </c>
      <c r="H30" s="12" t="n">
        <v>28192267.382</v>
      </c>
      <c r="I30" s="13" t="s">
        <v>102</v>
      </c>
      <c r="J30" s="13" t="s">
        <v>75</v>
      </c>
      <c r="K30" s="14" t="s">
        <v>77</v>
      </c>
    </row>
    <row r="31" customFormat="false" ht="14.95" hidden="false" customHeight="true" outlineLevel="0" collapsed="false">
      <c r="B31" s="11" t="s">
        <v>103</v>
      </c>
      <c r="C31" s="12" t="n">
        <v>20035009.084</v>
      </c>
      <c r="D31" s="12" t="n">
        <v>92634454.929</v>
      </c>
      <c r="E31" s="12" t="n">
        <v>10676229.435</v>
      </c>
      <c r="F31" s="12" t="n">
        <v>49894249.439</v>
      </c>
      <c r="G31" s="12" t="n">
        <v>9358779.649</v>
      </c>
      <c r="H31" s="12" t="n">
        <v>42740205.49</v>
      </c>
      <c r="I31" s="13" t="s">
        <v>104</v>
      </c>
      <c r="J31" s="13" t="s">
        <v>105</v>
      </c>
      <c r="K31" s="14" t="s">
        <v>106</v>
      </c>
    </row>
    <row r="32" customFormat="false" ht="14.95" hidden="false" customHeight="true" outlineLevel="0" collapsed="false">
      <c r="B32" s="11" t="s">
        <v>107</v>
      </c>
      <c r="C32" s="12" t="n">
        <v>79154258.817</v>
      </c>
      <c r="D32" s="12" t="n">
        <v>380976124.554</v>
      </c>
      <c r="E32" s="12" t="n">
        <v>53474792.727</v>
      </c>
      <c r="F32" s="12" t="n">
        <v>254239303.989</v>
      </c>
      <c r="G32" s="12" t="n">
        <v>25679466.09</v>
      </c>
      <c r="H32" s="12" t="n">
        <v>126736820.565</v>
      </c>
      <c r="I32" s="13" t="s">
        <v>35</v>
      </c>
      <c r="J32" s="13" t="s">
        <v>108</v>
      </c>
      <c r="K32" s="14" t="s">
        <v>109</v>
      </c>
    </row>
    <row r="33" customFormat="false" ht="14.95" hidden="false" customHeight="true" outlineLevel="0" collapsed="false">
      <c r="B33" s="11" t="s">
        <v>110</v>
      </c>
      <c r="C33" s="12" t="n">
        <v>5547175.552</v>
      </c>
      <c r="D33" s="12" t="n">
        <v>24925823.902</v>
      </c>
      <c r="E33" s="12" t="n">
        <v>3808266.226</v>
      </c>
      <c r="F33" s="12" t="n">
        <v>16579815.343</v>
      </c>
      <c r="G33" s="12" t="n">
        <v>1738909.326</v>
      </c>
      <c r="H33" s="12" t="n">
        <v>8346008.559</v>
      </c>
      <c r="I33" s="13" t="s">
        <v>111</v>
      </c>
      <c r="J33" s="13" t="s">
        <v>112</v>
      </c>
      <c r="K33" s="14" t="s">
        <v>113</v>
      </c>
    </row>
    <row r="34" customFormat="false" ht="14.95" hidden="false" customHeight="true" outlineLevel="0" collapsed="false">
      <c r="B34" s="11" t="s">
        <v>114</v>
      </c>
      <c r="C34" s="12" t="n">
        <v>3458051.306</v>
      </c>
      <c r="D34" s="12" t="n">
        <v>15225427.982</v>
      </c>
      <c r="E34" s="12" t="n">
        <v>1580788.091</v>
      </c>
      <c r="F34" s="12" t="n">
        <v>6851589.41</v>
      </c>
      <c r="G34" s="12" t="n">
        <v>1877263.215</v>
      </c>
      <c r="H34" s="12" t="n">
        <v>8373838.572</v>
      </c>
      <c r="I34" s="13" t="s">
        <v>115</v>
      </c>
      <c r="J34" s="13" t="s">
        <v>116</v>
      </c>
      <c r="K34" s="14" t="s">
        <v>117</v>
      </c>
    </row>
    <row r="35" customFormat="false" ht="14.95" hidden="false" customHeight="true" outlineLevel="0" collapsed="false">
      <c r="B35" s="11" t="s">
        <v>118</v>
      </c>
      <c r="C35" s="12" t="n">
        <v>1824476.922</v>
      </c>
      <c r="D35" s="12" t="n">
        <v>9041967.536</v>
      </c>
      <c r="E35" s="12" t="n">
        <v>435632.022</v>
      </c>
      <c r="F35" s="12" t="n">
        <v>2388163.163</v>
      </c>
      <c r="G35" s="12" t="n">
        <v>1388844.9</v>
      </c>
      <c r="H35" s="12" t="n">
        <v>6653804.373</v>
      </c>
      <c r="I35" s="13" t="s">
        <v>119</v>
      </c>
      <c r="J35" s="13" t="s">
        <v>120</v>
      </c>
      <c r="K35" s="14" t="s">
        <v>121</v>
      </c>
    </row>
    <row r="36" customFormat="false" ht="14.95" hidden="false" customHeight="true" outlineLevel="0" collapsed="false">
      <c r="B36" s="11" t="s">
        <v>122</v>
      </c>
      <c r="C36" s="12" t="n">
        <v>2977684.986</v>
      </c>
      <c r="D36" s="12" t="n">
        <v>16382741.627</v>
      </c>
      <c r="E36" s="12" t="n">
        <v>305586.591</v>
      </c>
      <c r="F36" s="12" t="n">
        <v>1778438.246</v>
      </c>
      <c r="G36" s="12" t="n">
        <v>2672098.395</v>
      </c>
      <c r="H36" s="12" t="n">
        <v>14604303.381</v>
      </c>
      <c r="I36" s="13" t="s">
        <v>123</v>
      </c>
      <c r="J36" s="13" t="s">
        <v>124</v>
      </c>
      <c r="K36" s="14" t="s">
        <v>96</v>
      </c>
    </row>
    <row r="37" customFormat="false" ht="14.95" hidden="false" customHeight="true" outlineLevel="0" collapsed="false">
      <c r="B37" s="11" t="s">
        <v>125</v>
      </c>
      <c r="C37" s="12" t="n">
        <v>1482641.005</v>
      </c>
      <c r="D37" s="12" t="n">
        <v>7295228.303</v>
      </c>
      <c r="E37" s="12" t="n">
        <v>1037364.354</v>
      </c>
      <c r="F37" s="12" t="n">
        <v>5237756.427</v>
      </c>
      <c r="G37" s="12" t="n">
        <v>445276.651</v>
      </c>
      <c r="H37" s="12" t="n">
        <v>2057471.876</v>
      </c>
      <c r="I37" s="13" t="s">
        <v>126</v>
      </c>
      <c r="J37" s="13" t="s">
        <v>37</v>
      </c>
      <c r="K37" s="14" t="s">
        <v>127</v>
      </c>
    </row>
    <row r="38" customFormat="false" ht="14.95" hidden="false" customHeight="true" outlineLevel="0" collapsed="false">
      <c r="B38" s="11" t="s">
        <v>128</v>
      </c>
      <c r="C38" s="12" t="n">
        <v>11624694.475</v>
      </c>
      <c r="D38" s="12" t="n">
        <v>52446312.156</v>
      </c>
      <c r="E38" s="12" t="n">
        <v>5643551.858</v>
      </c>
      <c r="F38" s="12" t="n">
        <v>25696718.565</v>
      </c>
      <c r="G38" s="12" t="n">
        <v>5981142.617</v>
      </c>
      <c r="H38" s="12" t="n">
        <v>26749593.591</v>
      </c>
      <c r="I38" s="13" t="s">
        <v>129</v>
      </c>
      <c r="J38" s="13" t="s">
        <v>130</v>
      </c>
      <c r="K38" s="14" t="s">
        <v>131</v>
      </c>
    </row>
    <row r="39" customFormat="false" ht="14.95" hidden="false" customHeight="true" outlineLevel="0" collapsed="false">
      <c r="B39" s="11" t="s">
        <v>132</v>
      </c>
      <c r="C39" s="12" t="n">
        <v>10766867.833</v>
      </c>
      <c r="D39" s="12" t="n">
        <v>46805425.232</v>
      </c>
      <c r="E39" s="12" t="n">
        <v>4730689.596</v>
      </c>
      <c r="F39" s="12" t="n">
        <v>22522023.661</v>
      </c>
      <c r="G39" s="12" t="n">
        <v>6036178.237</v>
      </c>
      <c r="H39" s="12" t="n">
        <v>24283401.571</v>
      </c>
      <c r="I39" s="13" t="s">
        <v>133</v>
      </c>
      <c r="J39" s="13" t="s">
        <v>134</v>
      </c>
      <c r="K39" s="14" t="s">
        <v>135</v>
      </c>
    </row>
    <row r="40" customFormat="false" ht="14.95" hidden="false" customHeight="true" outlineLevel="0" collapsed="false">
      <c r="B40" s="11" t="s">
        <v>136</v>
      </c>
      <c r="C40" s="12" t="n">
        <v>7335687.879</v>
      </c>
      <c r="D40" s="12" t="n">
        <v>33254145.469</v>
      </c>
      <c r="E40" s="12" t="n">
        <v>4920061.204</v>
      </c>
      <c r="F40" s="12" t="n">
        <v>22298501.529</v>
      </c>
      <c r="G40" s="12" t="n">
        <v>2415626.675</v>
      </c>
      <c r="H40" s="12" t="n">
        <v>10955643.94</v>
      </c>
      <c r="I40" s="13" t="s">
        <v>137</v>
      </c>
      <c r="J40" s="13" t="s">
        <v>138</v>
      </c>
      <c r="K40" s="14" t="s">
        <v>139</v>
      </c>
    </row>
    <row r="41" customFormat="false" ht="14.95" hidden="false" customHeight="true" outlineLevel="0" collapsed="false">
      <c r="B41" s="11" t="s">
        <v>140</v>
      </c>
      <c r="C41" s="12" t="n">
        <v>321672.424</v>
      </c>
      <c r="D41" s="12" t="n">
        <v>1499916.01</v>
      </c>
      <c r="E41" s="12" t="n">
        <v>242803.955</v>
      </c>
      <c r="F41" s="12" t="n">
        <v>805990.443</v>
      </c>
      <c r="G41" s="12" t="n">
        <v>78868.469</v>
      </c>
      <c r="H41" s="12" t="n">
        <v>693925.567</v>
      </c>
      <c r="I41" s="13" t="s">
        <v>141</v>
      </c>
      <c r="J41" s="13" t="s">
        <v>142</v>
      </c>
      <c r="K41" s="14" t="s">
        <v>143</v>
      </c>
    </row>
    <row r="42" customFormat="false" ht="14.95" hidden="false" customHeight="true" outlineLevel="0" collapsed="false">
      <c r="B42" s="11" t="s">
        <v>144</v>
      </c>
      <c r="C42" s="12" t="n">
        <v>3037188.717</v>
      </c>
      <c r="D42" s="12" t="n">
        <v>12505832.176</v>
      </c>
      <c r="E42" s="12" t="n">
        <v>905814.027</v>
      </c>
      <c r="F42" s="12" t="n">
        <v>4101382.725</v>
      </c>
      <c r="G42" s="12" t="n">
        <v>2131374.69</v>
      </c>
      <c r="H42" s="12" t="n">
        <v>8404449.451</v>
      </c>
      <c r="I42" s="13" t="s">
        <v>145</v>
      </c>
      <c r="J42" s="13" t="s">
        <v>146</v>
      </c>
      <c r="K42" s="14" t="s">
        <v>147</v>
      </c>
    </row>
    <row r="43" customFormat="false" ht="14.95" hidden="false" customHeight="true" outlineLevel="0" collapsed="false">
      <c r="B43" s="11" t="s">
        <v>148</v>
      </c>
      <c r="C43" s="12" t="n">
        <v>121003.963</v>
      </c>
      <c r="D43" s="12" t="n">
        <v>433893.047</v>
      </c>
      <c r="E43" s="12" t="n">
        <v>116780.064</v>
      </c>
      <c r="F43" s="12" t="n">
        <v>411945.763</v>
      </c>
      <c r="G43" s="12" t="n">
        <v>4223.899</v>
      </c>
      <c r="H43" s="12" t="n">
        <v>21947.284</v>
      </c>
      <c r="I43" s="13" t="s">
        <v>149</v>
      </c>
      <c r="J43" s="13" t="s">
        <v>150</v>
      </c>
      <c r="K43" s="14" t="s">
        <v>151</v>
      </c>
    </row>
    <row r="44" customFormat="false" ht="14.95" hidden="false" customHeight="true" outlineLevel="0" collapsed="false">
      <c r="B44" s="11" t="s">
        <v>152</v>
      </c>
      <c r="C44" s="12" t="n">
        <v>4187030.441</v>
      </c>
      <c r="D44" s="12" t="n">
        <v>20830430.269</v>
      </c>
      <c r="E44" s="12" t="n">
        <v>2905394.181</v>
      </c>
      <c r="F44" s="12" t="n">
        <v>13868362.891</v>
      </c>
      <c r="G44" s="12" t="n">
        <v>1281636.26</v>
      </c>
      <c r="H44" s="12" t="n">
        <v>6962067.378</v>
      </c>
      <c r="I44" s="13" t="s">
        <v>153</v>
      </c>
      <c r="J44" s="13" t="s">
        <v>87</v>
      </c>
      <c r="K44" s="14" t="s">
        <v>154</v>
      </c>
    </row>
    <row r="45" customFormat="false" ht="14.95" hidden="false" customHeight="true" outlineLevel="0" collapsed="false">
      <c r="B45" s="11" t="s">
        <v>155</v>
      </c>
      <c r="C45" s="12" t="n">
        <v>8844037.648</v>
      </c>
      <c r="D45" s="12" t="n">
        <v>38458365.357</v>
      </c>
      <c r="E45" s="12" t="n">
        <v>6412243.883</v>
      </c>
      <c r="F45" s="12" t="n">
        <v>27325079.839</v>
      </c>
      <c r="G45" s="12" t="n">
        <v>2431793.765</v>
      </c>
      <c r="H45" s="12" t="n">
        <v>11133285.518</v>
      </c>
      <c r="I45" s="13" t="s">
        <v>156</v>
      </c>
      <c r="J45" s="13" t="s">
        <v>157</v>
      </c>
      <c r="K45" s="14" t="s">
        <v>158</v>
      </c>
    </row>
    <row r="46" customFormat="false" ht="14.95" hidden="false" customHeight="true" outlineLevel="0" collapsed="false">
      <c r="B46" s="11" t="s">
        <v>159</v>
      </c>
      <c r="C46" s="12" t="n">
        <v>121985.205</v>
      </c>
      <c r="D46" s="12" t="n">
        <v>1097515.543</v>
      </c>
      <c r="E46" s="12" t="n">
        <v>17723.879</v>
      </c>
      <c r="F46" s="12" t="n">
        <v>78601.361</v>
      </c>
      <c r="G46" s="12" t="n">
        <v>104261.326</v>
      </c>
      <c r="H46" s="12" t="n">
        <v>1018914.182</v>
      </c>
      <c r="I46" s="13" t="s">
        <v>160</v>
      </c>
      <c r="J46" s="13" t="s">
        <v>161</v>
      </c>
      <c r="K46" s="14" t="s">
        <v>91</v>
      </c>
    </row>
    <row r="47" customFormat="false" ht="14.95" hidden="false" customHeight="true" outlineLevel="0" collapsed="false">
      <c r="B47" s="11" t="s">
        <v>162</v>
      </c>
      <c r="C47" s="12" t="n">
        <v>69946.983</v>
      </c>
      <c r="D47" s="12" t="n">
        <v>249138.295</v>
      </c>
      <c r="E47" s="12" t="n">
        <v>25810.314</v>
      </c>
      <c r="F47" s="12" t="n">
        <v>99107.547</v>
      </c>
      <c r="G47" s="12" t="n">
        <v>44136.669</v>
      </c>
      <c r="H47" s="12" t="n">
        <v>150030.748</v>
      </c>
      <c r="I47" s="13" t="s">
        <v>163</v>
      </c>
      <c r="J47" s="13" t="s">
        <v>37</v>
      </c>
      <c r="K47" s="14" t="s">
        <v>32</v>
      </c>
    </row>
    <row r="48" customFormat="false" ht="13.5" hidden="false" customHeight="false" outlineLevel="0" collapsed="false">
      <c r="B48" s="15" t="s">
        <v>164</v>
      </c>
      <c r="C48" s="16" t="n">
        <v>10823.894</v>
      </c>
      <c r="D48" s="16" t="n">
        <v>44033.229</v>
      </c>
      <c r="E48" s="16" t="n">
        <v>6464.156</v>
      </c>
      <c r="F48" s="16" t="n">
        <v>26881.512</v>
      </c>
      <c r="G48" s="16" t="n">
        <v>4359.738</v>
      </c>
      <c r="H48" s="16" t="n">
        <v>17151.717</v>
      </c>
      <c r="I48" s="17" t="s">
        <v>165</v>
      </c>
      <c r="J48" s="17" t="s">
        <v>166</v>
      </c>
      <c r="K48" s="18" t="s">
        <v>167</v>
      </c>
    </row>
    <row r="49" customFormat="false" ht="33" hidden="false" customHeight="true" outlineLevel="0" collapsed="false">
      <c r="B49" s="19" t="s">
        <v>168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6-01T13:10:33Z</dcterms:modified>
  <cp:revision>0</cp:revision>
  <dc:subject/>
  <dc:title/>
</cp:coreProperties>
</file>